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十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
（济宁市精神卫生中心）</t>
  </si>
  <si>
    <t xml:space="preserve">康复治疗</t>
  </si>
  <si>
    <t xml:space="preserve">孙藤方</t>
  </si>
  <si>
    <t xml:space="preserve">——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21.93"/>
    <col collapsed="false" customWidth="true" hidden="false" outlineLevel="0" max="4" min="4" style="1" width="18.3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2" width="7.3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2" customFormat="true" ht="33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9" t="s">
        <v>17</v>
      </c>
      <c r="H3" s="10" t="n">
        <v>86.74</v>
      </c>
      <c r="I3" s="10" t="n">
        <v>86.74</v>
      </c>
      <c r="J3" s="11" t="n">
        <v>2</v>
      </c>
      <c r="K3" s="8" t="s">
        <v>18</v>
      </c>
      <c r="L3" s="8" t="s">
        <v>18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4-08-05T01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F9521EBF4737BCAC9516940DDF79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