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D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sz val="18"/>
        <rFont val="方正公文小标宋"/>
        <family val="0"/>
        <charset val="134"/>
      </rPr>
      <t xml:space="preserve">2022</t>
    </r>
    <r>
      <rPr>
        <sz val="18"/>
        <rFont val="Noto Sans"/>
        <family val="2"/>
      </rPr>
      <t xml:space="preserve">年济宁市疾病预防控制中心急需紧缺专业人才引进拟聘用人员名单（五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面试成绩</t>
  </si>
  <si>
    <t xml:space="preserve">考察
情况</t>
  </si>
  <si>
    <t xml:space="preserve">体检
情况</t>
  </si>
  <si>
    <t xml:space="preserve">济宁市卫生健康委员会</t>
  </si>
  <si>
    <t xml:space="preserve">宋佳慧</t>
  </si>
  <si>
    <t xml:space="preserve">济宁市疾病预防控制中心</t>
  </si>
  <si>
    <r>
      <rPr>
        <sz val="11"/>
        <color rgb="FF000000"/>
        <rFont val="Noto Sans"/>
        <family val="2"/>
      </rPr>
      <t xml:space="preserve">疾病控制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方正公文小标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89"/>
    <col collapsed="false" customWidth="true" hidden="false" outlineLevel="0" max="4" min="4" style="1" width="22.99"/>
    <col collapsed="false" customWidth="true" hidden="false" outlineLevel="0" max="5" min="5" style="1" width="15.09"/>
    <col collapsed="false" customWidth="true" hidden="false" outlineLevel="0" max="6" min="6" style="1" width="13.69"/>
    <col collapsed="false" customWidth="true" hidden="false" outlineLevel="0" max="7" min="7" style="1" width="5.99"/>
    <col collapsed="false" customWidth="true" hidden="false" outlineLevel="0" max="9" min="8" style="1" width="5.89"/>
  </cols>
  <sheetData>
    <row r="1" customFormat="fals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11" t="n">
        <v>2000369566</v>
      </c>
      <c r="G4" s="12" t="n">
        <v>84.4</v>
      </c>
      <c r="H4" s="10" t="s">
        <v>15</v>
      </c>
      <c r="I4" s="8" t="s">
        <v>15</v>
      </c>
    </row>
  </sheetData>
  <mergeCells count="2">
    <mergeCell ref="A1:B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3-01-04T10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86F497F254CE2A8A7BA8D910FDD62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